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4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226418.87</v>
      </c>
      <c r="H7" s="38" t="n">
        <v>224782.8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51685.29</v>
      </c>
      <c r="V7" s="38" t="n">
        <v>51139.53</v>
      </c>
      <c r="W7" s="38" t="n">
        <v>873.84</v>
      </c>
      <c r="X7" s="38" t="n">
        <v>839.26</v>
      </c>
      <c r="Y7" s="38" t="n">
        <v>83701.46</v>
      </c>
      <c r="Z7" s="38" t="n">
        <v>83383.65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362679.46</v>
      </c>
      <c r="AF7" s="39" t="n">
        <v>360145.24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8243.83</v>
      </c>
      <c r="H8" s="38" t="n">
        <v>21940.82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3059.12</v>
      </c>
      <c r="N8" s="38" t="n">
        <v>4719.33</v>
      </c>
      <c r="O8" s="38" t="n">
        <v>1120.69</v>
      </c>
      <c r="P8" s="38" t="n">
        <v>1632.73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436.91</v>
      </c>
      <c r="V8" s="38" t="n">
        <v>7545.03</v>
      </c>
      <c r="W8" s="38" t="n">
        <v>0</v>
      </c>
      <c r="X8" s="38" t="n">
        <v>1273.86</v>
      </c>
      <c r="Y8" s="38" t="n">
        <v>0</v>
      </c>
      <c r="Z8" s="38" t="n">
        <v>40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22860.55</v>
      </c>
      <c r="AF8" s="39" t="n">
        <v>37511.77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57799.28</v>
      </c>
      <c r="H9" s="38" t="n">
        <v>160451.6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82546.17</v>
      </c>
      <c r="N9" s="38" t="n">
        <v>173639.39</v>
      </c>
      <c r="O9" s="38" t="n">
        <v>25302.25</v>
      </c>
      <c r="P9" s="38" t="n">
        <v>17806.42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118895.86</v>
      </c>
      <c r="V9" s="38" t="n">
        <v>134238.49</v>
      </c>
      <c r="W9" s="38" t="n">
        <v>430107</v>
      </c>
      <c r="X9" s="38" t="n">
        <v>435602.96</v>
      </c>
      <c r="Y9" s="38" t="n">
        <v>33501.6</v>
      </c>
      <c r="Z9" s="38" t="n">
        <v>37718.4</v>
      </c>
      <c r="AA9" s="38" t="n">
        <v>4800</v>
      </c>
      <c r="AB9" s="38" t="n">
        <v>5007.4</v>
      </c>
      <c r="AC9" s="38" t="n">
        <v>0</v>
      </c>
      <c r="AD9" s="38" t="n">
        <v>0</v>
      </c>
      <c r="AE9" s="39" t="n">
        <v>952952.16</v>
      </c>
      <c r="AF9" s="39" t="n">
        <v>964464.66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35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35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173481.27</v>
      </c>
      <c r="H11" s="38" t="n">
        <v>167390.11</v>
      </c>
      <c r="I11" s="38" t="n">
        <v>0</v>
      </c>
      <c r="J11" s="38" t="n">
        <v>0</v>
      </c>
      <c r="K11" s="38" t="n">
        <v>65500</v>
      </c>
      <c r="L11" s="38" t="n">
        <v>154652.05</v>
      </c>
      <c r="M11" s="38" t="n">
        <v>3400</v>
      </c>
      <c r="N11" s="38" t="n">
        <v>3400</v>
      </c>
      <c r="O11" s="38" t="n">
        <v>4595.22</v>
      </c>
      <c r="P11" s="38" t="n">
        <v>4595.22</v>
      </c>
      <c r="Q11" s="38" t="n">
        <v>15418.25</v>
      </c>
      <c r="R11" s="38" t="n">
        <v>15418.25</v>
      </c>
      <c r="S11" s="38" t="n">
        <v>3800</v>
      </c>
      <c r="T11" s="38" t="n">
        <v>3800</v>
      </c>
      <c r="U11" s="38" t="n">
        <v>0</v>
      </c>
      <c r="V11" s="38" t="n">
        <v>0</v>
      </c>
      <c r="W11" s="38" t="n">
        <v>34426.25</v>
      </c>
      <c r="X11" s="38" t="n">
        <v>44795.47</v>
      </c>
      <c r="Y11" s="38" t="n">
        <v>80865</v>
      </c>
      <c r="Z11" s="38" t="n">
        <v>80365</v>
      </c>
      <c r="AA11" s="38" t="n">
        <v>1341.51</v>
      </c>
      <c r="AB11" s="38" t="n">
        <v>1031.51</v>
      </c>
      <c r="AC11" s="38" t="n">
        <v>0</v>
      </c>
      <c r="AD11" s="38" t="n">
        <v>0</v>
      </c>
      <c r="AE11" s="39" t="n">
        <v>382827.5</v>
      </c>
      <c r="AF11" s="39" t="n">
        <v>475447.61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7214.01</v>
      </c>
      <c r="H12" s="38" t="n">
        <v>17214.0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0160.32</v>
      </c>
      <c r="N12" s="38" t="n">
        <v>10160.32</v>
      </c>
      <c r="O12" s="38" t="n">
        <v>14287.01</v>
      </c>
      <c r="P12" s="38" t="n">
        <v>14287.01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9995.3</v>
      </c>
      <c r="V12" s="38" t="n">
        <v>9995.3</v>
      </c>
      <c r="W12" s="38" t="n">
        <v>14.19</v>
      </c>
      <c r="X12" s="38" t="n">
        <v>14.19</v>
      </c>
      <c r="Y12" s="38" t="n">
        <v>0</v>
      </c>
      <c r="Z12" s="38" t="n">
        <v>0</v>
      </c>
      <c r="AA12" s="38" t="n">
        <v>3259.21</v>
      </c>
      <c r="AB12" s="38" t="n">
        <v>3259.21</v>
      </c>
      <c r="AC12" s="38" t="n">
        <v>0</v>
      </c>
      <c r="AD12" s="38" t="n">
        <v>0</v>
      </c>
      <c r="AE12" s="39" t="n">
        <v>54930.04</v>
      </c>
      <c r="AF12" s="39" t="n">
        <v>54930.04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21516.79</v>
      </c>
      <c r="H13" s="38" t="n">
        <v>19231.05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593.9</v>
      </c>
      <c r="N13" s="38" t="n">
        <v>593.9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3343.52</v>
      </c>
      <c r="V13" s="38" t="n">
        <v>3339.6</v>
      </c>
      <c r="W13" s="38" t="n">
        <v>62.22</v>
      </c>
      <c r="X13" s="38" t="n">
        <v>62.22</v>
      </c>
      <c r="Y13" s="38" t="n">
        <v>1817.83</v>
      </c>
      <c r="Z13" s="38" t="n">
        <v>1815.67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27334.26</v>
      </c>
      <c r="AF13" s="39" t="n">
        <v>25042.44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3755.17</v>
      </c>
      <c r="H14" s="38" t="n">
        <v>16886.67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4369.21</v>
      </c>
      <c r="Z14" s="38" t="n">
        <v>4369.21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8124.38</v>
      </c>
      <c r="AF14" s="39" t="n">
        <v>21255.88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628429.22</v>
      </c>
      <c r="H18" s="39" t="n">
        <v>627897.06</v>
      </c>
      <c r="I18" s="39" t="n">
        <v>0</v>
      </c>
      <c r="J18" s="39" t="n">
        <v>0</v>
      </c>
      <c r="K18" s="39" t="n">
        <v>65500</v>
      </c>
      <c r="L18" s="39" t="n">
        <v>154652.05</v>
      </c>
      <c r="M18" s="39" t="n">
        <v>199759.51</v>
      </c>
      <c r="N18" s="39" t="n">
        <v>192512.94</v>
      </c>
      <c r="O18" s="39" t="n">
        <v>45305.17</v>
      </c>
      <c r="P18" s="39" t="n">
        <v>38321.38</v>
      </c>
      <c r="Q18" s="39" t="n">
        <v>15418.25</v>
      </c>
      <c r="R18" s="39" t="n">
        <v>15418.25</v>
      </c>
      <c r="S18" s="39" t="n">
        <v>3800</v>
      </c>
      <c r="T18" s="39" t="n">
        <v>3800</v>
      </c>
      <c r="U18" s="39" t="n">
        <v>184356.88</v>
      </c>
      <c r="V18" s="39" t="n">
        <v>206257.95</v>
      </c>
      <c r="W18" s="39" t="n">
        <v>465483.5</v>
      </c>
      <c r="X18" s="39" t="n">
        <v>482587.96</v>
      </c>
      <c r="Y18" s="39" t="n">
        <v>204605.1</v>
      </c>
      <c r="Z18" s="39" t="n">
        <v>208051.93</v>
      </c>
      <c r="AA18" s="39" t="n">
        <v>9400.72</v>
      </c>
      <c r="AB18" s="39" t="n">
        <v>9298.12</v>
      </c>
      <c r="AC18" s="39" t="n">
        <v>0</v>
      </c>
      <c r="AD18" s="39" t="n">
        <v>0</v>
      </c>
      <c r="AE18" s="39" t="n">
        <v>1822058.35</v>
      </c>
      <c r="AF18" s="39" t="n">
        <v>1938797.64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8202</v>
      </c>
      <c r="H19" s="38" t="n">
        <v>98393.66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38200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175754</v>
      </c>
      <c r="V19" s="38" t="n">
        <v>148915.76</v>
      </c>
      <c r="W19" s="38" t="n">
        <v>0</v>
      </c>
      <c r="X19" s="38" t="n">
        <v>64448.67</v>
      </c>
      <c r="Y19" s="38" t="n">
        <v>0</v>
      </c>
      <c r="Z19" s="38" t="n">
        <v>0</v>
      </c>
      <c r="AA19" s="38" t="n">
        <v>5490</v>
      </c>
      <c r="AB19" s="38" t="n">
        <v>0</v>
      </c>
      <c r="AC19" s="38" t="n">
        <v>0</v>
      </c>
      <c r="AD19" s="38" t="n">
        <v>0</v>
      </c>
      <c r="AE19" s="39" t="n">
        <v>571446</v>
      </c>
      <c r="AF19" s="39" t="n">
        <v>311758.0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4803.56</v>
      </c>
      <c r="H23" s="38" t="n">
        <v>19837.9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2149.45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493.47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4803.56</v>
      </c>
      <c r="AF23" s="39" t="n">
        <v>22480.88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244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244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3005.56</v>
      </c>
      <c r="H29" s="39" t="n">
        <v>118231.62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382000</v>
      </c>
      <c r="N29" s="39" t="n">
        <v>0</v>
      </c>
      <c r="O29" s="39" t="n">
        <v>0</v>
      </c>
      <c r="P29" s="39" t="n">
        <v>2149.45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175754</v>
      </c>
      <c r="V29" s="39" t="n">
        <v>148915.76</v>
      </c>
      <c r="W29" s="39" t="n">
        <v>0</v>
      </c>
      <c r="X29" s="39" t="n">
        <v>66888.67</v>
      </c>
      <c r="Y29" s="39" t="n">
        <v>0</v>
      </c>
      <c r="Z29" s="39" t="n">
        <v>493.47</v>
      </c>
      <c r="AA29" s="39" t="n">
        <v>5490</v>
      </c>
      <c r="AB29" s="39" t="n">
        <v>0</v>
      </c>
      <c r="AC29" s="39" t="n">
        <v>0</v>
      </c>
      <c r="AD29" s="39" t="n">
        <v>0</v>
      </c>
      <c r="AE29" s="39" t="n">
        <v>576249.56</v>
      </c>
      <c r="AF29" s="39" t="n">
        <v>336678.97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82780.94</v>
      </c>
      <c r="H30" s="39" t="n">
        <v>82780.9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82780.94</v>
      </c>
      <c r="AF30" s="39" t="n">
        <v>82780.9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21124.35</v>
      </c>
      <c r="H31" s="39" t="n">
        <v>116040.88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21124.35</v>
      </c>
      <c r="AF31" s="39" t="n">
        <v>116040.88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845340.07</v>
      </c>
      <c r="H32" s="50" t="n">
        <v>944950.5</v>
      </c>
      <c r="I32" s="50" t="n">
        <v>0</v>
      </c>
      <c r="J32" s="50" t="n">
        <v>0</v>
      </c>
      <c r="K32" s="50" t="n">
        <v>65500</v>
      </c>
      <c r="L32" s="50" t="n">
        <v>154652.05</v>
      </c>
      <c r="M32" s="50" t="n">
        <v>581759.51</v>
      </c>
      <c r="N32" s="50" t="n">
        <v>192512.94</v>
      </c>
      <c r="O32" s="50" t="n">
        <v>45305.17</v>
      </c>
      <c r="P32" s="50" t="n">
        <v>40470.83</v>
      </c>
      <c r="Q32" s="50" t="n">
        <v>15418.25</v>
      </c>
      <c r="R32" s="50" t="n">
        <v>15418.25</v>
      </c>
      <c r="S32" s="50" t="n">
        <v>3800</v>
      </c>
      <c r="T32" s="50" t="n">
        <v>3800</v>
      </c>
      <c r="U32" s="50" t="n">
        <v>360110.88</v>
      </c>
      <c r="V32" s="50" t="n">
        <v>355173.71</v>
      </c>
      <c r="W32" s="50" t="n">
        <v>465483.5</v>
      </c>
      <c r="X32" s="50" t="n">
        <v>549476.63</v>
      </c>
      <c r="Y32" s="50" t="n">
        <v>204605.1</v>
      </c>
      <c r="Z32" s="50" t="n">
        <v>208545.4</v>
      </c>
      <c r="AA32" s="50" t="n">
        <v>14890.72</v>
      </c>
      <c r="AB32" s="50" t="n">
        <v>9298.12</v>
      </c>
      <c r="AC32" s="50" t="n">
        <v>0</v>
      </c>
      <c r="AD32" s="50" t="n">
        <v>0</v>
      </c>
      <c r="AE32" s="39" t="n">
        <v>2602213.2</v>
      </c>
      <c r="AF32" s="39" t="n">
        <v>2474298.43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6-16T09:48:28Z</dcterms:modified>
  <cp:revision>0</cp:revision>
  <dc:subject/>
  <dc:title/>
</cp:coreProperties>
</file>