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4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963823.04</v>
      </c>
      <c r="H6" s="12" t="n">
        <v>896341.03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472800</v>
      </c>
      <c r="H7" s="12" t="n">
        <v>423888.21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63794.81</v>
      </c>
      <c r="H8" s="12" t="n">
        <v>180157.92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600417.85</v>
      </c>
      <c r="H9" s="16" t="n">
        <f aca="false">SUM(H6+H7+H8)</f>
        <v>1500387.16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72625.44</v>
      </c>
      <c r="H12" s="12" t="n">
        <v>78473.4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13700</v>
      </c>
      <c r="H13" s="12" t="n">
        <v>1241.34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250</v>
      </c>
      <c r="H16" s="12" t="n">
        <v>14524.52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88575.44</v>
      </c>
      <c r="H17" s="16" t="n">
        <f aca="false">SUM(H12:H16)</f>
        <v>94239.26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89246.76</v>
      </c>
      <c r="H20" s="12" t="n">
        <v>230262.15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82934.03</v>
      </c>
      <c r="H21" s="12" t="n">
        <v>80294.05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29.58</v>
      </c>
      <c r="H22" s="12" t="n">
        <v>352.29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6652.2</v>
      </c>
      <c r="H23" s="12" t="n">
        <v>6652.2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77764.12</v>
      </c>
      <c r="H24" s="12" t="n">
        <v>92134.85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356726.69</v>
      </c>
      <c r="H25" s="16" t="n">
        <f aca="false">SUM(H20:H24)</f>
        <v>409695.54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5444.86</v>
      </c>
      <c r="H28" s="12" t="n">
        <v>7638.86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404000</v>
      </c>
      <c r="H30" s="12" t="n">
        <v>134411.62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26017.82</v>
      </c>
      <c r="H32" s="12" t="n">
        <v>40213.82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435462.68</v>
      </c>
      <c r="H34" s="16" t="n">
        <f aca="false">SUM(H28:H33)</f>
        <v>182264.3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172709.21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172709.21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21124.35</v>
      </c>
      <c r="H43" s="16" t="n">
        <v>120924.35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2602307.01</v>
      </c>
      <c r="H45" s="16" t="n">
        <f aca="false">H43+H41+H34+H25+H17+H9</f>
        <v>2480219.82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5-06-16T09:48:22Z</dcterms:modified>
  <cp:revision>0</cp:revision>
  <dc:subject/>
  <dc:title/>
</cp:coreProperties>
</file>